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uesta 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0">
  <si>
    <t xml:space="preserve">TABLA DE TARIFAS DE LA PROFESION CONTABLE MINIMAS -PROPUESTA Nro 1-</t>
  </si>
  <si>
    <t xml:space="preserve">*No incluye Procesamientos de datos ni diligencias juridicas y/o Salarios de Auxiliares y analistas</t>
  </si>
  <si>
    <t xml:space="preserve">independientes</t>
  </si>
  <si>
    <t xml:space="preserve">Minimo legal vigente</t>
  </si>
  <si>
    <t xml:space="preserve">*Variables: Experiencia, Nichos de Mercado, Academia.</t>
  </si>
  <si>
    <t xml:space="preserve">*Incluye firma y presentación de las declaraciones</t>
  </si>
  <si>
    <t xml:space="preserve">*Cobrar el 50% por anticipado y el saldo a la entrega de los informes y/o Estados Financieros. </t>
  </si>
  <si>
    <t xml:space="preserve">*Primero verifique el rango del patrimonio y el de ingresos y aplique el mayor honorario según la tabla.</t>
  </si>
  <si>
    <t xml:space="preserve">*Para la clasificacion del Grupo tome el Mayor valor entre el Patrimonio y los Ingresos.</t>
  </si>
  <si>
    <t xml:space="preserve">*Las tarifas de Revisor Fiscal Cambian dependiendo del tiempo requerido para la misma y la responsabilidad legal.</t>
  </si>
  <si>
    <t xml:space="preserve">ASESORIA MENSUAL -TIEMPO DE MUTUO ACUERDO-</t>
  </si>
  <si>
    <t xml:space="preserve">GRUPO DE MERCADO</t>
  </si>
  <si>
    <t xml:space="preserve">CONCEPTO</t>
  </si>
  <si>
    <t xml:space="preserve">SMMLV</t>
  </si>
  <si>
    <t xml:space="preserve">RANGO PARA ASESORIAS</t>
  </si>
  <si>
    <t xml:space="preserve">BASES DEL CALCULO TOTAL PATR. y INGRESOS MENSUAL</t>
  </si>
  <si>
    <t xml:space="preserve">DEDICACION TIEMPO COMPLETO </t>
  </si>
  <si>
    <t xml:space="preserve">Honorarios Profesional</t>
  </si>
  <si>
    <t xml:space="preserve">Porcentaje Profesional</t>
  </si>
  <si>
    <t xml:space="preserve">Honorarios especialista</t>
  </si>
  <si>
    <t xml:space="preserve">Porcentaje Especialista</t>
  </si>
  <si>
    <t xml:space="preserve">Honorarios Master y/o Doctorado</t>
  </si>
  <si>
    <t xml:space="preserve">Porcentaje Master y/o Doctorado</t>
  </si>
  <si>
    <t xml:space="preserve">Adiciones por casa año de EXPERIENCIA</t>
  </si>
  <si>
    <t xml:space="preserve">Adicione a cada mes por IDIOMAS</t>
  </si>
  <si>
    <t xml:space="preserve">Adiciones a Cada mes por PERSONAS JURIDICA ADICIONAL </t>
  </si>
  <si>
    <t xml:space="preserve">Consulta Verbal</t>
  </si>
  <si>
    <t xml:space="preserve">Consulta Escrita</t>
  </si>
  <si>
    <t xml:space="preserve">Personas Natural, Mini Empresas :</t>
  </si>
  <si>
    <t xml:space="preserve">Tarifa minima</t>
  </si>
  <si>
    <t xml:space="preserve">Patrimonio:</t>
  </si>
  <si>
    <t xml:space="preserve">Ingreso </t>
  </si>
  <si>
    <t xml:space="preserve">Revisor fiscal</t>
  </si>
  <si>
    <t xml:space="preserve">Pequeña Empresa: </t>
  </si>
  <si>
    <t xml:space="preserve">Mediana Empresa:</t>
  </si>
  <si>
    <t xml:space="preserve">Grandes Empresas:</t>
  </si>
  <si>
    <t xml:space="preserve">Multinacional</t>
  </si>
  <si>
    <t xml:space="preserve">en adelante</t>
  </si>
  <si>
    <t xml:space="preserve">Aplica el de multinacional</t>
  </si>
  <si>
    <t xml:space="preserve">Conjuntos y/o unidades residenciales</t>
  </si>
  <si>
    <t xml:space="preserve">*si es Comercial y/o mixta aplicar tarifas de empresas</t>
  </si>
  <si>
    <t xml:space="preserve">ASESORIAS CONTABLES</t>
  </si>
  <si>
    <t xml:space="preserve">REVISOR FISCAL</t>
  </si>
  <si>
    <t xml:space="preserve">TOTAL </t>
  </si>
  <si>
    <t xml:space="preserve">CUOTA POR APTO. APROX.</t>
  </si>
  <si>
    <t xml:space="preserve">RANGO</t>
  </si>
  <si>
    <t xml:space="preserve">TARIFAS</t>
  </si>
  <si>
    <t xml:space="preserve">Nro. Apartamentos</t>
  </si>
  <si>
    <t xml:space="preserve">N/A</t>
  </si>
  <si>
    <t xml:space="preserve">angel sanchez &lt;ansa3@starmedia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??_ ;_ @_ "/>
    <numFmt numFmtId="167" formatCode="0%"/>
    <numFmt numFmtId="168" formatCode="0.00%"/>
    <numFmt numFmtId="169" formatCode="0.0%"/>
    <numFmt numFmtId="170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bottom" textRotation="255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3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3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sa3@starmedia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J61" activeCellId="0" sqref="J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7.14"/>
    <col collapsed="false" customWidth="true" hidden="false" outlineLevel="0" max="3" min="3" style="0" width="6.13"/>
    <col collapsed="false" customWidth="true" hidden="false" outlineLevel="0" max="4" min="4" style="0" width="6.28"/>
    <col collapsed="false" customWidth="true" hidden="false" outlineLevel="0" max="5" min="5" style="0" width="10.99"/>
    <col collapsed="false" customWidth="true" hidden="false" outlineLevel="0" max="6" min="6" style="0" width="9.14"/>
    <col collapsed="false" customWidth="true" hidden="false" outlineLevel="0" max="7" min="7" style="0" width="15.41"/>
    <col collapsed="false" customWidth="true" hidden="false" outlineLevel="0" max="8" min="8" style="0" width="15.85"/>
    <col collapsed="false" customWidth="true" hidden="false" outlineLevel="0" max="9" min="9" style="1" width="13.28"/>
    <col collapsed="false" customWidth="true" hidden="false" outlineLevel="0" max="10" min="10" style="2" width="13.41"/>
    <col collapsed="false" customWidth="true" hidden="false" outlineLevel="0" max="11" min="11" style="0" width="13.7"/>
    <col collapsed="false" customWidth="true" hidden="false" outlineLevel="0" max="12" min="12" style="3" width="13.99"/>
    <col collapsed="false" customWidth="true" hidden="false" outlineLevel="0" max="13" min="13" style="0" width="13.7"/>
    <col collapsed="false" customWidth="true" hidden="false" outlineLevel="0" max="14" min="14" style="2" width="13.41"/>
    <col collapsed="false" customWidth="true" hidden="false" outlineLevel="0" max="15" min="15" style="1" width="13.14"/>
    <col collapsed="false" customWidth="true" hidden="false" outlineLevel="0" max="16" min="16" style="1" width="12.28"/>
    <col collapsed="false" customWidth="true" hidden="false" outlineLevel="0" max="17" min="17" style="1" width="14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6"/>
    </row>
    <row r="3" customFormat="false" ht="14.25" hidden="false" customHeight="false" outlineLevel="0" collapsed="false">
      <c r="A3" s="7" t="s">
        <v>1</v>
      </c>
      <c r="B3" s="8"/>
      <c r="C3" s="8"/>
      <c r="D3" s="8"/>
      <c r="E3" s="8"/>
      <c r="F3" s="8"/>
      <c r="G3" s="8"/>
      <c r="H3" s="9" t="s">
        <v>2</v>
      </c>
      <c r="I3" s="1" t="n">
        <v>408000</v>
      </c>
      <c r="J3" s="1" t="s">
        <v>3</v>
      </c>
    </row>
    <row r="4" customFormat="false" ht="14.25" hidden="false" customHeight="false" outlineLevel="0" collapsed="false">
      <c r="A4" s="7" t="s">
        <v>4</v>
      </c>
      <c r="B4" s="8"/>
      <c r="C4" s="8"/>
      <c r="D4" s="8"/>
      <c r="E4" s="8"/>
      <c r="F4" s="8"/>
      <c r="G4" s="8"/>
      <c r="H4" s="9"/>
    </row>
    <row r="5" customFormat="false" ht="14.25" hidden="false" customHeight="false" outlineLevel="0" collapsed="false">
      <c r="A5" s="7" t="s">
        <v>5</v>
      </c>
      <c r="B5" s="8"/>
      <c r="C5" s="8"/>
      <c r="D5" s="8"/>
      <c r="E5" s="8"/>
      <c r="F5" s="8"/>
      <c r="G5" s="8"/>
      <c r="H5" s="9"/>
    </row>
    <row r="6" customFormat="false" ht="14.25" hidden="false" customHeight="false" outlineLevel="0" collapsed="false">
      <c r="A6" s="7" t="s">
        <v>6</v>
      </c>
      <c r="B6" s="8"/>
      <c r="C6" s="8"/>
      <c r="D6" s="8"/>
      <c r="E6" s="8"/>
      <c r="F6" s="8"/>
      <c r="G6" s="8"/>
      <c r="H6" s="9"/>
    </row>
    <row r="7" customFormat="false" ht="14.25" hidden="false" customHeight="false" outlineLevel="0" collapsed="false">
      <c r="A7" s="7" t="s">
        <v>7</v>
      </c>
      <c r="B7" s="8"/>
      <c r="C7" s="8"/>
      <c r="D7" s="8"/>
      <c r="E7" s="8"/>
      <c r="F7" s="8"/>
      <c r="G7" s="8"/>
      <c r="H7" s="9"/>
      <c r="I7" s="10"/>
      <c r="J7" s="11"/>
      <c r="K7" s="10"/>
      <c r="L7" s="12"/>
      <c r="M7" s="10"/>
      <c r="N7" s="13"/>
    </row>
    <row r="8" customFormat="false" ht="15" hidden="false" customHeight="false" outlineLevel="0" collapsed="false">
      <c r="A8" s="7" t="s">
        <v>8</v>
      </c>
      <c r="B8" s="8"/>
      <c r="C8" s="8"/>
      <c r="D8" s="8"/>
      <c r="E8" s="8"/>
      <c r="F8" s="8"/>
      <c r="G8" s="8"/>
      <c r="H8" s="9"/>
      <c r="I8" s="10"/>
      <c r="J8" s="11"/>
      <c r="K8" s="10"/>
      <c r="L8" s="12"/>
      <c r="M8" s="10"/>
      <c r="N8" s="13"/>
    </row>
    <row r="9" customFormat="false" ht="15" hidden="false" customHeight="false" outlineLevel="0" collapsed="false">
      <c r="A9" s="14" t="s">
        <v>9</v>
      </c>
      <c r="B9" s="15"/>
      <c r="C9" s="15"/>
      <c r="D9" s="15"/>
      <c r="E9" s="15"/>
      <c r="F9" s="15"/>
      <c r="G9" s="15"/>
      <c r="H9" s="16"/>
      <c r="I9" s="17" t="s">
        <v>10</v>
      </c>
      <c r="J9" s="17"/>
      <c r="K9" s="17"/>
      <c r="L9" s="17"/>
      <c r="M9" s="17"/>
      <c r="N9" s="17"/>
    </row>
    <row r="10" s="28" customFormat="true" ht="69.75" hidden="false" customHeight="true" outlineLevel="0" collapsed="false">
      <c r="A10" s="18" t="s">
        <v>11</v>
      </c>
      <c r="B10" s="19" t="s">
        <v>12</v>
      </c>
      <c r="C10" s="20" t="s">
        <v>13</v>
      </c>
      <c r="D10" s="21" t="s">
        <v>14</v>
      </c>
      <c r="E10" s="21"/>
      <c r="F10" s="21"/>
      <c r="G10" s="22" t="s">
        <v>15</v>
      </c>
      <c r="H10" s="23" t="s">
        <v>16</v>
      </c>
      <c r="I10" s="24" t="s">
        <v>17</v>
      </c>
      <c r="J10" s="25" t="s">
        <v>18</v>
      </c>
      <c r="K10" s="24" t="s">
        <v>19</v>
      </c>
      <c r="L10" s="26" t="s">
        <v>20</v>
      </c>
      <c r="M10" s="24" t="s">
        <v>21</v>
      </c>
      <c r="N10" s="25" t="s">
        <v>22</v>
      </c>
      <c r="O10" s="27" t="s">
        <v>23</v>
      </c>
      <c r="P10" s="27" t="s">
        <v>24</v>
      </c>
      <c r="Q10" s="27" t="s">
        <v>25</v>
      </c>
    </row>
    <row r="11" customFormat="false" ht="12.75" hidden="false" customHeight="false" outlineLevel="0" collapsed="false">
      <c r="A11" s="29" t="s">
        <v>26</v>
      </c>
      <c r="C11" s="30"/>
      <c r="D11" s="31"/>
      <c r="E11" s="32" t="n">
        <v>0.5</v>
      </c>
      <c r="F11" s="33" t="s">
        <v>13</v>
      </c>
      <c r="G11" s="30"/>
      <c r="H11" s="31"/>
      <c r="I11" s="34" t="n">
        <f aca="false">+I3*E11</f>
        <v>204000</v>
      </c>
      <c r="J11" s="35"/>
      <c r="K11" s="32"/>
      <c r="L11" s="36"/>
      <c r="M11" s="31"/>
      <c r="N11" s="37"/>
      <c r="O11" s="34"/>
      <c r="P11" s="38"/>
      <c r="Q11" s="38"/>
    </row>
    <row r="12" customFormat="false" ht="12.75" hidden="false" customHeight="false" outlineLevel="0" collapsed="false">
      <c r="A12" s="29" t="s">
        <v>27</v>
      </c>
      <c r="C12" s="39"/>
      <c r="D12" s="40"/>
      <c r="E12" s="41" t="n">
        <v>1</v>
      </c>
      <c r="F12" s="42" t="s">
        <v>13</v>
      </c>
      <c r="G12" s="39"/>
      <c r="H12" s="40"/>
      <c r="I12" s="43" t="n">
        <f aca="false">+I3*E12</f>
        <v>408000</v>
      </c>
      <c r="J12" s="44"/>
      <c r="K12" s="41"/>
      <c r="M12" s="40"/>
      <c r="O12" s="43"/>
      <c r="P12" s="45"/>
      <c r="Q12" s="45"/>
    </row>
    <row r="13" customFormat="false" ht="12.75" hidden="false" customHeight="false" outlineLevel="0" collapsed="false">
      <c r="A13" s="29"/>
      <c r="C13" s="39"/>
      <c r="D13" s="40"/>
      <c r="E13" s="41"/>
      <c r="F13" s="42"/>
      <c r="G13" s="45"/>
      <c r="H13" s="43"/>
      <c r="I13" s="43"/>
      <c r="J13" s="44"/>
      <c r="K13" s="41"/>
      <c r="M13" s="40"/>
      <c r="O13" s="43"/>
      <c r="P13" s="45"/>
      <c r="Q13" s="45"/>
    </row>
    <row r="14" customFormat="false" ht="12.75" hidden="false" customHeight="false" outlineLevel="0" collapsed="false">
      <c r="A14" s="29" t="s">
        <v>28</v>
      </c>
      <c r="C14" s="39"/>
      <c r="D14" s="40"/>
      <c r="E14" s="41"/>
      <c r="F14" s="42"/>
      <c r="G14" s="39"/>
      <c r="H14" s="40"/>
      <c r="I14" s="43"/>
      <c r="J14" s="44"/>
      <c r="K14" s="41"/>
      <c r="M14" s="40"/>
      <c r="O14" s="43"/>
      <c r="P14" s="45"/>
      <c r="Q14" s="45"/>
    </row>
    <row r="15" customFormat="false" ht="12.75" hidden="false" customHeight="false" outlineLevel="0" collapsed="false">
      <c r="A15" s="29"/>
      <c r="B15" s="0" t="s">
        <v>29</v>
      </c>
      <c r="C15" s="39" t="n">
        <v>7</v>
      </c>
      <c r="D15" s="40"/>
      <c r="E15" s="41"/>
      <c r="F15" s="42"/>
      <c r="G15" s="39"/>
      <c r="H15" s="46" t="n">
        <f aca="false">+C15*$I$3</f>
        <v>2856000</v>
      </c>
      <c r="I15" s="43"/>
      <c r="J15" s="44"/>
      <c r="K15" s="41"/>
      <c r="M15" s="40"/>
      <c r="O15" s="43" t="n">
        <v>200000</v>
      </c>
      <c r="P15" s="45" t="n">
        <v>500000</v>
      </c>
      <c r="Q15" s="45" t="n">
        <f aca="false">+$I$3</f>
        <v>408000</v>
      </c>
    </row>
    <row r="16" customFormat="false" ht="12.75" hidden="false" customHeight="false" outlineLevel="0" collapsed="false">
      <c r="A16" s="29"/>
      <c r="B16" s="0" t="s">
        <v>30</v>
      </c>
      <c r="C16" s="39"/>
      <c r="D16" s="40" t="n">
        <v>0</v>
      </c>
      <c r="E16" s="41" t="n">
        <v>200</v>
      </c>
      <c r="F16" s="42" t="s">
        <v>13</v>
      </c>
      <c r="G16" s="47" t="n">
        <f aca="false">+E16*I3</f>
        <v>81600000</v>
      </c>
      <c r="H16" s="46"/>
      <c r="I16" s="43" t="n">
        <f aca="false">+$G$16*J16</f>
        <v>816000</v>
      </c>
      <c r="J16" s="44" t="n">
        <v>0.01</v>
      </c>
      <c r="K16" s="43" t="n">
        <f aca="false">+$G16*L16</f>
        <v>1224000</v>
      </c>
      <c r="L16" s="3" t="n">
        <f aca="false">+J16+0.005</f>
        <v>0.015</v>
      </c>
      <c r="M16" s="43" t="n">
        <f aca="false">+$G16*N16</f>
        <v>1632000</v>
      </c>
      <c r="N16" s="2" t="n">
        <f aca="false">+L16+0.005</f>
        <v>0.02</v>
      </c>
      <c r="O16" s="43"/>
      <c r="P16" s="45"/>
      <c r="Q16" s="45"/>
    </row>
    <row r="17" customFormat="false" ht="12.75" hidden="false" customHeight="false" outlineLevel="0" collapsed="false">
      <c r="A17" s="29"/>
      <c r="B17" s="0" t="s">
        <v>31</v>
      </c>
      <c r="C17" s="39"/>
      <c r="D17" s="40" t="n">
        <v>0</v>
      </c>
      <c r="E17" s="48" t="n">
        <v>3000</v>
      </c>
      <c r="F17" s="42" t="s">
        <v>13</v>
      </c>
      <c r="G17" s="47" t="n">
        <f aca="false">+E17/12*I3</f>
        <v>102000000</v>
      </c>
      <c r="H17" s="46"/>
      <c r="I17" s="43" t="n">
        <f aca="false">+$G$17*J17</f>
        <v>1530000</v>
      </c>
      <c r="J17" s="44" t="n">
        <v>0.015</v>
      </c>
      <c r="K17" s="43" t="n">
        <f aca="false">+$G17*L17</f>
        <v>2040000</v>
      </c>
      <c r="L17" s="3" t="n">
        <f aca="false">+J17+0.005</f>
        <v>0.02</v>
      </c>
      <c r="M17" s="43" t="n">
        <f aca="false">+$G17*N17</f>
        <v>2550000</v>
      </c>
      <c r="N17" s="2" t="n">
        <f aca="false">+L17+0.005</f>
        <v>0.025</v>
      </c>
      <c r="O17" s="43"/>
      <c r="P17" s="45"/>
      <c r="Q17" s="45"/>
    </row>
    <row r="18" customFormat="false" ht="12.75" hidden="false" customHeight="false" outlineLevel="0" collapsed="false">
      <c r="A18" s="29"/>
      <c r="B18" s="0" t="s">
        <v>32</v>
      </c>
      <c r="C18" s="39" t="n">
        <v>2</v>
      </c>
      <c r="D18" s="40"/>
      <c r="E18" s="41"/>
      <c r="F18" s="42"/>
      <c r="G18" s="39"/>
      <c r="I18" s="43"/>
      <c r="J18" s="44"/>
      <c r="K18" s="41"/>
      <c r="M18" s="46" t="n">
        <f aca="false">+C18*$I$3</f>
        <v>816000</v>
      </c>
      <c r="O18" s="43"/>
      <c r="P18" s="45"/>
      <c r="Q18" s="45"/>
    </row>
    <row r="19" customFormat="false" ht="12.75" hidden="false" customHeight="false" outlineLevel="0" collapsed="false">
      <c r="A19" s="29"/>
      <c r="C19" s="39"/>
      <c r="D19" s="40"/>
      <c r="E19" s="41"/>
      <c r="F19" s="42"/>
      <c r="G19" s="39"/>
      <c r="H19" s="40"/>
      <c r="I19" s="43"/>
      <c r="J19" s="44"/>
      <c r="K19" s="41"/>
      <c r="M19" s="40"/>
      <c r="O19" s="43"/>
      <c r="P19" s="45"/>
      <c r="Q19" s="45"/>
    </row>
    <row r="20" customFormat="false" ht="12.75" hidden="false" customHeight="false" outlineLevel="0" collapsed="false">
      <c r="A20" s="29" t="s">
        <v>33</v>
      </c>
      <c r="C20" s="39"/>
      <c r="D20" s="40"/>
      <c r="E20" s="41"/>
      <c r="F20" s="42"/>
      <c r="G20" s="39"/>
      <c r="H20" s="40"/>
      <c r="I20" s="43"/>
      <c r="J20" s="44"/>
      <c r="K20" s="41"/>
      <c r="M20" s="40"/>
      <c r="O20" s="43"/>
      <c r="P20" s="45"/>
      <c r="Q20" s="45"/>
    </row>
    <row r="21" customFormat="false" ht="12.75" hidden="false" customHeight="false" outlineLevel="0" collapsed="false">
      <c r="A21" s="29"/>
      <c r="B21" s="0" t="s">
        <v>29</v>
      </c>
      <c r="C21" s="39" t="n">
        <v>8</v>
      </c>
      <c r="D21" s="40"/>
      <c r="E21" s="41"/>
      <c r="F21" s="42"/>
      <c r="G21" s="39"/>
      <c r="H21" s="46" t="n">
        <f aca="false">+C21*$I$3</f>
        <v>3264000</v>
      </c>
      <c r="I21" s="43"/>
      <c r="J21" s="44"/>
      <c r="K21" s="41"/>
      <c r="M21" s="40"/>
      <c r="O21" s="43" t="n">
        <v>200000</v>
      </c>
      <c r="P21" s="45" t="n">
        <v>500000</v>
      </c>
      <c r="Q21" s="45" t="n">
        <f aca="false">+$I$3</f>
        <v>408000</v>
      </c>
    </row>
    <row r="22" customFormat="false" ht="12.75" hidden="false" customHeight="false" outlineLevel="0" collapsed="false">
      <c r="A22" s="29"/>
      <c r="B22" s="0" t="s">
        <v>30</v>
      </c>
      <c r="C22" s="39"/>
      <c r="D22" s="40" t="n">
        <v>200</v>
      </c>
      <c r="E22" s="41" t="n">
        <v>400</v>
      </c>
      <c r="F22" s="42" t="s">
        <v>13</v>
      </c>
      <c r="G22" s="47" t="n">
        <f aca="false">+E22*$I$3</f>
        <v>163200000</v>
      </c>
      <c r="H22" s="46"/>
      <c r="I22" s="43" t="n">
        <f aca="false">+G22*J22</f>
        <v>1632000</v>
      </c>
      <c r="J22" s="44" t="n">
        <v>0.01</v>
      </c>
      <c r="K22" s="43" t="n">
        <f aca="false">+$G22*L22</f>
        <v>2448000</v>
      </c>
      <c r="L22" s="3" t="n">
        <f aca="false">+J22+0.005</f>
        <v>0.015</v>
      </c>
      <c r="M22" s="43" t="n">
        <f aca="false">+$G22*N22</f>
        <v>3264000</v>
      </c>
      <c r="N22" s="2" t="n">
        <f aca="false">+L22+0.005</f>
        <v>0.02</v>
      </c>
      <c r="O22" s="43"/>
      <c r="P22" s="45"/>
      <c r="Q22" s="45"/>
    </row>
    <row r="23" customFormat="false" ht="12.75" hidden="false" customHeight="false" outlineLevel="0" collapsed="false">
      <c r="A23" s="29"/>
      <c r="B23" s="0" t="s">
        <v>31</v>
      </c>
      <c r="C23" s="39"/>
      <c r="D23" s="40" t="n">
        <v>3000</v>
      </c>
      <c r="E23" s="48" t="n">
        <v>4000</v>
      </c>
      <c r="F23" s="42" t="s">
        <v>13</v>
      </c>
      <c r="G23" s="47" t="n">
        <f aca="false">+E23/12*$I$3</f>
        <v>136000000</v>
      </c>
      <c r="H23" s="46"/>
      <c r="I23" s="43" t="n">
        <f aca="false">+G23*J23</f>
        <v>2040000</v>
      </c>
      <c r="J23" s="44" t="n">
        <v>0.015</v>
      </c>
      <c r="K23" s="43" t="n">
        <f aca="false">+$G23*L23</f>
        <v>2720000</v>
      </c>
      <c r="L23" s="3" t="n">
        <f aca="false">+J23+0.005</f>
        <v>0.02</v>
      </c>
      <c r="M23" s="43" t="n">
        <f aca="false">+$G23*N23</f>
        <v>3400000</v>
      </c>
      <c r="N23" s="2" t="n">
        <f aca="false">+L23+0.005</f>
        <v>0.025</v>
      </c>
      <c r="O23" s="43"/>
      <c r="P23" s="45"/>
      <c r="Q23" s="45"/>
    </row>
    <row r="24" customFormat="false" ht="12.75" hidden="false" customHeight="false" outlineLevel="0" collapsed="false">
      <c r="A24" s="29"/>
      <c r="B24" s="0" t="s">
        <v>32</v>
      </c>
      <c r="C24" s="39" t="n">
        <v>4</v>
      </c>
      <c r="D24" s="40"/>
      <c r="E24" s="41"/>
      <c r="F24" s="42"/>
      <c r="G24" s="39"/>
      <c r="I24" s="43"/>
      <c r="J24" s="44"/>
      <c r="K24" s="41"/>
      <c r="M24" s="46" t="n">
        <f aca="false">+C24*$I$3</f>
        <v>1632000</v>
      </c>
      <c r="O24" s="43"/>
      <c r="P24" s="45"/>
      <c r="Q24" s="45"/>
    </row>
    <row r="25" customFormat="false" ht="12.75" hidden="false" customHeight="false" outlineLevel="0" collapsed="false">
      <c r="A25" s="29"/>
      <c r="C25" s="39"/>
      <c r="D25" s="40"/>
      <c r="E25" s="41"/>
      <c r="F25" s="42"/>
      <c r="G25" s="39"/>
      <c r="H25" s="40"/>
      <c r="I25" s="43"/>
      <c r="J25" s="44"/>
      <c r="K25" s="41"/>
      <c r="M25" s="40"/>
      <c r="O25" s="43"/>
      <c r="P25" s="45"/>
      <c r="Q25" s="45"/>
    </row>
    <row r="26" customFormat="false" ht="12.75" hidden="false" customHeight="false" outlineLevel="0" collapsed="false">
      <c r="A26" s="29" t="s">
        <v>34</v>
      </c>
      <c r="C26" s="39"/>
      <c r="D26" s="40"/>
      <c r="E26" s="41"/>
      <c r="F26" s="42"/>
      <c r="G26" s="39"/>
      <c r="H26" s="40"/>
      <c r="I26" s="43"/>
      <c r="J26" s="44"/>
      <c r="K26" s="41"/>
      <c r="M26" s="40"/>
      <c r="O26" s="43"/>
      <c r="P26" s="45"/>
      <c r="Q26" s="45"/>
    </row>
    <row r="27" customFormat="false" ht="12.75" hidden="false" customHeight="false" outlineLevel="0" collapsed="false">
      <c r="A27" s="29"/>
      <c r="B27" s="0" t="s">
        <v>29</v>
      </c>
      <c r="C27" s="39" t="n">
        <v>9</v>
      </c>
      <c r="D27" s="40"/>
      <c r="E27" s="41"/>
      <c r="F27" s="42"/>
      <c r="G27" s="39"/>
      <c r="H27" s="46" t="n">
        <f aca="false">+C27*$I$3</f>
        <v>3672000</v>
      </c>
      <c r="I27" s="43"/>
      <c r="J27" s="44"/>
      <c r="K27" s="41"/>
      <c r="M27" s="40"/>
      <c r="O27" s="43" t="n">
        <v>200000</v>
      </c>
      <c r="P27" s="45" t="n">
        <v>500000</v>
      </c>
      <c r="Q27" s="45" t="n">
        <f aca="false">+$I$3</f>
        <v>408000</v>
      </c>
    </row>
    <row r="28" customFormat="false" ht="12.75" hidden="false" customHeight="false" outlineLevel="0" collapsed="false">
      <c r="A28" s="29"/>
      <c r="B28" s="0" t="s">
        <v>30</v>
      </c>
      <c r="C28" s="39"/>
      <c r="D28" s="40" t="n">
        <v>400</v>
      </c>
      <c r="E28" s="41" t="n">
        <v>600</v>
      </c>
      <c r="F28" s="42" t="s">
        <v>13</v>
      </c>
      <c r="G28" s="47" t="n">
        <f aca="false">+E28*$I$3</f>
        <v>244800000</v>
      </c>
      <c r="H28" s="46"/>
      <c r="I28" s="43" t="n">
        <f aca="false">+G28*J28</f>
        <v>2448000</v>
      </c>
      <c r="J28" s="44" t="n">
        <v>0.01</v>
      </c>
      <c r="K28" s="43" t="n">
        <f aca="false">+$G28*L28</f>
        <v>3672000</v>
      </c>
      <c r="L28" s="3" t="n">
        <f aca="false">+J28+0.005</f>
        <v>0.015</v>
      </c>
      <c r="M28" s="43" t="n">
        <f aca="false">+$G28*N28</f>
        <v>4896000</v>
      </c>
      <c r="N28" s="2" t="n">
        <f aca="false">+L28+0.005</f>
        <v>0.02</v>
      </c>
      <c r="O28" s="43"/>
      <c r="P28" s="45"/>
      <c r="Q28" s="45"/>
    </row>
    <row r="29" customFormat="false" ht="12.75" hidden="false" customHeight="false" outlineLevel="0" collapsed="false">
      <c r="A29" s="29"/>
      <c r="B29" s="0" t="s">
        <v>31</v>
      </c>
      <c r="C29" s="39"/>
      <c r="D29" s="40" t="n">
        <v>4000</v>
      </c>
      <c r="E29" s="41" t="n">
        <v>5000</v>
      </c>
      <c r="F29" s="42" t="s">
        <v>13</v>
      </c>
      <c r="G29" s="47" t="n">
        <f aca="false">+E29/12*$I$3</f>
        <v>170000000</v>
      </c>
      <c r="H29" s="46"/>
      <c r="I29" s="43" t="n">
        <f aca="false">+G29*J29</f>
        <v>2550000</v>
      </c>
      <c r="J29" s="44" t="n">
        <v>0.015</v>
      </c>
      <c r="K29" s="43" t="n">
        <f aca="false">+$G29*L29</f>
        <v>3400000</v>
      </c>
      <c r="L29" s="3" t="n">
        <f aca="false">+J29+0.005</f>
        <v>0.02</v>
      </c>
      <c r="M29" s="43" t="n">
        <f aca="false">+$G29*N29</f>
        <v>4250000</v>
      </c>
      <c r="N29" s="2" t="n">
        <f aca="false">+L29+0.005</f>
        <v>0.025</v>
      </c>
      <c r="O29" s="43"/>
      <c r="P29" s="45"/>
      <c r="Q29" s="45"/>
    </row>
    <row r="30" customFormat="false" ht="12.75" hidden="false" customHeight="false" outlineLevel="0" collapsed="false">
      <c r="A30" s="29"/>
      <c r="B30" s="0" t="s">
        <v>32</v>
      </c>
      <c r="C30" s="39" t="n">
        <v>6</v>
      </c>
      <c r="D30" s="40"/>
      <c r="E30" s="41"/>
      <c r="F30" s="42"/>
      <c r="G30" s="39"/>
      <c r="I30" s="43"/>
      <c r="J30" s="44"/>
      <c r="K30" s="41"/>
      <c r="M30" s="46" t="n">
        <f aca="false">+C30*$I$3</f>
        <v>2448000</v>
      </c>
      <c r="O30" s="43"/>
      <c r="P30" s="45"/>
      <c r="Q30" s="45"/>
    </row>
    <row r="31" customFormat="false" ht="12.75" hidden="false" customHeight="false" outlineLevel="0" collapsed="false">
      <c r="A31" s="29"/>
      <c r="C31" s="39"/>
      <c r="D31" s="40"/>
      <c r="E31" s="41"/>
      <c r="F31" s="42"/>
      <c r="G31" s="39"/>
      <c r="H31" s="40"/>
      <c r="I31" s="43"/>
      <c r="J31" s="44"/>
      <c r="K31" s="41"/>
      <c r="M31" s="40"/>
      <c r="O31" s="43"/>
      <c r="P31" s="45"/>
      <c r="Q31" s="45"/>
    </row>
    <row r="32" customFormat="false" ht="12.75" hidden="false" customHeight="false" outlineLevel="0" collapsed="false">
      <c r="A32" s="29" t="s">
        <v>35</v>
      </c>
      <c r="C32" s="39"/>
      <c r="D32" s="40"/>
      <c r="E32" s="41"/>
      <c r="F32" s="42"/>
      <c r="G32" s="39"/>
      <c r="H32" s="40"/>
      <c r="I32" s="43"/>
      <c r="J32" s="44"/>
      <c r="K32" s="41"/>
      <c r="M32" s="40"/>
      <c r="O32" s="43"/>
      <c r="P32" s="45"/>
      <c r="Q32" s="45"/>
    </row>
    <row r="33" customFormat="false" ht="12.75" hidden="false" customHeight="false" outlineLevel="0" collapsed="false">
      <c r="A33" s="29"/>
      <c r="B33" s="0" t="s">
        <v>29</v>
      </c>
      <c r="C33" s="39" t="n">
        <v>10</v>
      </c>
      <c r="D33" s="40"/>
      <c r="E33" s="41"/>
      <c r="F33" s="42"/>
      <c r="G33" s="39"/>
      <c r="H33" s="46" t="n">
        <f aca="false">+C33*$I$3</f>
        <v>4080000</v>
      </c>
      <c r="I33" s="43"/>
      <c r="J33" s="44"/>
      <c r="K33" s="41"/>
      <c r="M33" s="40"/>
      <c r="O33" s="43" t="n">
        <v>200000</v>
      </c>
      <c r="P33" s="45" t="n">
        <v>2000000</v>
      </c>
      <c r="Q33" s="45" t="n">
        <v>381500</v>
      </c>
    </row>
    <row r="34" customFormat="false" ht="12.75" hidden="false" customHeight="false" outlineLevel="0" collapsed="false">
      <c r="A34" s="29"/>
      <c r="B34" s="0" t="s">
        <v>30</v>
      </c>
      <c r="C34" s="39"/>
      <c r="D34" s="40" t="n">
        <v>600</v>
      </c>
      <c r="E34" s="41" t="n">
        <v>800</v>
      </c>
      <c r="F34" s="42" t="s">
        <v>13</v>
      </c>
      <c r="G34" s="47" t="n">
        <f aca="false">+E34*$I$3</f>
        <v>326400000</v>
      </c>
      <c r="H34" s="46"/>
      <c r="I34" s="43" t="n">
        <f aca="false">+G34*J34</f>
        <v>3264000</v>
      </c>
      <c r="J34" s="44" t="n">
        <v>0.01</v>
      </c>
      <c r="K34" s="43" t="n">
        <f aca="false">+$G34*L34</f>
        <v>4896000</v>
      </c>
      <c r="L34" s="3" t="n">
        <f aca="false">+J34+0.005</f>
        <v>0.015</v>
      </c>
      <c r="M34" s="43" t="n">
        <f aca="false">+$G34*N34</f>
        <v>6528000</v>
      </c>
      <c r="N34" s="2" t="n">
        <f aca="false">+L34+0.005</f>
        <v>0.02</v>
      </c>
      <c r="O34" s="43"/>
      <c r="P34" s="45"/>
      <c r="Q34" s="45"/>
    </row>
    <row r="35" customFormat="false" ht="12.75" hidden="false" customHeight="false" outlineLevel="0" collapsed="false">
      <c r="A35" s="29"/>
      <c r="B35" s="0" t="s">
        <v>31</v>
      </c>
      <c r="C35" s="39"/>
      <c r="D35" s="40" t="n">
        <v>5000</v>
      </c>
      <c r="E35" s="41" t="n">
        <v>6000</v>
      </c>
      <c r="F35" s="42" t="s">
        <v>13</v>
      </c>
      <c r="G35" s="47" t="n">
        <f aca="false">+E35/12*$I$3</f>
        <v>204000000</v>
      </c>
      <c r="H35" s="46"/>
      <c r="I35" s="43" t="n">
        <f aca="false">+G35*J35</f>
        <v>3060000</v>
      </c>
      <c r="J35" s="44" t="n">
        <v>0.015</v>
      </c>
      <c r="K35" s="43" t="n">
        <f aca="false">+$G35*L35</f>
        <v>4080000</v>
      </c>
      <c r="L35" s="3" t="n">
        <f aca="false">+J35+0.005</f>
        <v>0.02</v>
      </c>
      <c r="M35" s="43" t="n">
        <f aca="false">+$G35*N35</f>
        <v>5100000</v>
      </c>
      <c r="N35" s="2" t="n">
        <f aca="false">+L35+0.005</f>
        <v>0.025</v>
      </c>
      <c r="O35" s="43"/>
      <c r="P35" s="45"/>
      <c r="Q35" s="45"/>
    </row>
    <row r="36" customFormat="false" ht="12.75" hidden="false" customHeight="false" outlineLevel="0" collapsed="false">
      <c r="B36" s="0" t="s">
        <v>32</v>
      </c>
      <c r="C36" s="39" t="n">
        <v>8</v>
      </c>
      <c r="D36" s="40"/>
      <c r="E36" s="41"/>
      <c r="F36" s="42"/>
      <c r="G36" s="39"/>
      <c r="I36" s="43"/>
      <c r="J36" s="44"/>
      <c r="K36" s="41"/>
      <c r="M36" s="46" t="n">
        <f aca="false">+C36*$I$3</f>
        <v>3264000</v>
      </c>
      <c r="O36" s="43"/>
      <c r="P36" s="45"/>
      <c r="Q36" s="45"/>
    </row>
    <row r="37" customFormat="false" ht="12.75" hidden="false" customHeight="false" outlineLevel="0" collapsed="false">
      <c r="C37" s="39"/>
      <c r="D37" s="40"/>
      <c r="E37" s="41"/>
      <c r="F37" s="42"/>
      <c r="G37" s="39"/>
      <c r="H37" s="40"/>
      <c r="I37" s="43"/>
      <c r="J37" s="44"/>
      <c r="K37" s="41"/>
      <c r="M37" s="40"/>
      <c r="O37" s="43"/>
      <c r="P37" s="45"/>
      <c r="Q37" s="45"/>
    </row>
    <row r="38" customFormat="false" ht="12.75" hidden="false" customHeight="false" outlineLevel="0" collapsed="false">
      <c r="A38" s="29" t="s">
        <v>36</v>
      </c>
      <c r="C38" s="39"/>
      <c r="D38" s="40"/>
      <c r="E38" s="41"/>
      <c r="F38" s="42"/>
      <c r="G38" s="39"/>
      <c r="H38" s="40"/>
      <c r="I38" s="43"/>
      <c r="J38" s="44"/>
      <c r="K38" s="41"/>
      <c r="M38" s="40"/>
      <c r="O38" s="43"/>
      <c r="P38" s="45"/>
      <c r="Q38" s="45"/>
    </row>
    <row r="39" customFormat="false" ht="12.75" hidden="false" customHeight="false" outlineLevel="0" collapsed="false">
      <c r="B39" s="0" t="s">
        <v>29</v>
      </c>
      <c r="C39" s="39" t="n">
        <v>13</v>
      </c>
      <c r="D39" s="40"/>
      <c r="E39" s="41"/>
      <c r="F39" s="42"/>
      <c r="G39" s="39"/>
      <c r="H39" s="46" t="n">
        <f aca="false">+C39*$I$3</f>
        <v>5304000</v>
      </c>
      <c r="I39" s="43"/>
      <c r="J39" s="44"/>
      <c r="K39" s="41"/>
      <c r="M39" s="40"/>
      <c r="O39" s="43" t="n">
        <v>200000</v>
      </c>
      <c r="P39" s="45" t="n">
        <v>3000000</v>
      </c>
      <c r="Q39" s="45" t="n">
        <f aca="false">+$I$3</f>
        <v>408000</v>
      </c>
    </row>
    <row r="40" customFormat="false" ht="12.75" hidden="false" customHeight="false" outlineLevel="0" collapsed="false">
      <c r="B40" s="0" t="s">
        <v>30</v>
      </c>
      <c r="C40" s="39"/>
      <c r="D40" s="40" t="n">
        <v>800</v>
      </c>
      <c r="E40" s="41" t="n">
        <v>1000</v>
      </c>
      <c r="F40" s="42" t="s">
        <v>13</v>
      </c>
      <c r="G40" s="47" t="n">
        <f aca="false">+E40*$I$3</f>
        <v>408000000</v>
      </c>
      <c r="H40" s="46"/>
      <c r="I40" s="43" t="n">
        <f aca="false">+G40*J40</f>
        <v>4080000</v>
      </c>
      <c r="J40" s="44" t="n">
        <v>0.01</v>
      </c>
      <c r="K40" s="43" t="n">
        <f aca="false">+$G40*L40</f>
        <v>6120000</v>
      </c>
      <c r="L40" s="3" t="n">
        <f aca="false">+J40+0.005</f>
        <v>0.015</v>
      </c>
      <c r="M40" s="43" t="n">
        <f aca="false">+$G40*N40</f>
        <v>8160000</v>
      </c>
      <c r="N40" s="2" t="n">
        <f aca="false">+L40+0.005</f>
        <v>0.02</v>
      </c>
      <c r="O40" s="43"/>
      <c r="P40" s="45"/>
      <c r="Q40" s="45"/>
    </row>
    <row r="41" customFormat="false" ht="12.75" hidden="false" customHeight="false" outlineLevel="0" collapsed="false">
      <c r="B41" s="0" t="s">
        <v>31</v>
      </c>
      <c r="C41" s="47"/>
      <c r="D41" s="40" t="n">
        <v>6000</v>
      </c>
      <c r="E41" s="41" t="n">
        <v>7000</v>
      </c>
      <c r="F41" s="42" t="s">
        <v>13</v>
      </c>
      <c r="G41" s="47" t="n">
        <f aca="false">+E41/12*$I$3</f>
        <v>238000000</v>
      </c>
      <c r="H41" s="46"/>
      <c r="I41" s="43" t="n">
        <f aca="false">+G41*J41</f>
        <v>3570000</v>
      </c>
      <c r="J41" s="44" t="n">
        <v>0.015</v>
      </c>
      <c r="K41" s="43" t="n">
        <f aca="false">+$G41*L41</f>
        <v>4760000</v>
      </c>
      <c r="L41" s="3" t="n">
        <f aca="false">+J41+0.005</f>
        <v>0.02</v>
      </c>
      <c r="M41" s="43" t="n">
        <f aca="false">+$G41*N41</f>
        <v>5950000</v>
      </c>
      <c r="N41" s="2" t="n">
        <f aca="false">+L41+0.005</f>
        <v>0.025</v>
      </c>
      <c r="O41" s="43"/>
      <c r="P41" s="45"/>
      <c r="Q41" s="45"/>
    </row>
    <row r="42" customFormat="false" ht="12.75" hidden="false" customHeight="false" outlineLevel="0" collapsed="false">
      <c r="B42" s="0" t="s">
        <v>32</v>
      </c>
      <c r="C42" s="39" t="n">
        <v>35</v>
      </c>
      <c r="D42" s="40"/>
      <c r="E42" s="41"/>
      <c r="F42" s="42"/>
      <c r="G42" s="39"/>
      <c r="I42" s="43"/>
      <c r="J42" s="44"/>
      <c r="K42" s="41"/>
      <c r="M42" s="46" t="n">
        <f aca="false">+C42*$I$3</f>
        <v>14280000</v>
      </c>
      <c r="O42" s="43"/>
      <c r="P42" s="45"/>
      <c r="Q42" s="45"/>
    </row>
    <row r="43" customFormat="false" ht="12.75" hidden="false" customHeight="false" outlineLevel="0" collapsed="false">
      <c r="C43" s="39"/>
      <c r="D43" s="40"/>
      <c r="E43" s="41"/>
      <c r="F43" s="42"/>
      <c r="G43" s="39"/>
      <c r="H43" s="40"/>
      <c r="I43" s="43"/>
      <c r="J43" s="44"/>
      <c r="K43" s="41"/>
      <c r="M43" s="40"/>
      <c r="O43" s="43"/>
      <c r="P43" s="45"/>
      <c r="Q43" s="45"/>
    </row>
    <row r="44" customFormat="false" ht="12.75" hidden="false" customHeight="false" outlineLevel="0" collapsed="false">
      <c r="B44" s="0" t="s">
        <v>30</v>
      </c>
      <c r="C44" s="39"/>
      <c r="D44" s="40" t="n">
        <v>1000</v>
      </c>
      <c r="E44" s="41" t="s">
        <v>37</v>
      </c>
      <c r="F44" s="42" t="s">
        <v>13</v>
      </c>
      <c r="G44" s="39"/>
      <c r="H44" s="40"/>
      <c r="I44" s="43" t="s">
        <v>38</v>
      </c>
      <c r="J44" s="44"/>
      <c r="K44" s="41"/>
      <c r="M44" s="40"/>
      <c r="O44" s="43"/>
      <c r="P44" s="45"/>
      <c r="Q44" s="45"/>
    </row>
    <row r="45" customFormat="false" ht="13.5" hidden="false" customHeight="false" outlineLevel="0" collapsed="false">
      <c r="B45" s="0" t="s">
        <v>31</v>
      </c>
      <c r="C45" s="39"/>
      <c r="D45" s="49" t="n">
        <v>5000</v>
      </c>
      <c r="E45" s="50" t="s">
        <v>37</v>
      </c>
      <c r="F45" s="51" t="s">
        <v>13</v>
      </c>
      <c r="G45" s="52"/>
      <c r="H45" s="40"/>
      <c r="I45" s="53"/>
      <c r="J45" s="54"/>
      <c r="K45" s="41"/>
      <c r="M45" s="40"/>
      <c r="O45" s="43"/>
      <c r="P45" s="45"/>
      <c r="Q45" s="55"/>
    </row>
    <row r="46" customFormat="false" ht="12.75" hidden="false" customHeight="false" outlineLevel="0" collapsed="false">
      <c r="A46" s="31"/>
      <c r="B46" s="32"/>
      <c r="C46" s="32"/>
      <c r="D46" s="32"/>
      <c r="E46" s="32"/>
      <c r="F46" s="33"/>
      <c r="G46" s="32"/>
      <c r="H46" s="33"/>
      <c r="J46" s="44"/>
      <c r="K46" s="31"/>
      <c r="L46" s="56"/>
      <c r="M46" s="32"/>
      <c r="N46" s="37"/>
      <c r="O46" s="38"/>
      <c r="P46" s="57"/>
      <c r="Q46" s="45"/>
    </row>
    <row r="47" customFormat="false" ht="18.75" hidden="false" customHeight="false" outlineLevel="0" collapsed="false">
      <c r="A47" s="58" t="s">
        <v>39</v>
      </c>
      <c r="B47" s="59"/>
      <c r="C47" s="59"/>
      <c r="D47" s="59"/>
      <c r="E47" s="59"/>
      <c r="F47" s="60"/>
      <c r="G47" s="41"/>
      <c r="H47" s="42"/>
      <c r="J47" s="44"/>
      <c r="K47" s="40"/>
      <c r="L47" s="61"/>
      <c r="M47" s="41"/>
      <c r="O47" s="45"/>
      <c r="P47" s="62"/>
      <c r="Q47" s="45"/>
    </row>
    <row r="48" customFormat="false" ht="39" hidden="false" customHeight="false" outlineLevel="0" collapsed="false">
      <c r="A48" s="49" t="s">
        <v>40</v>
      </c>
      <c r="B48" s="50"/>
      <c r="C48" s="50"/>
      <c r="D48" s="50"/>
      <c r="E48" s="50"/>
      <c r="F48" s="51"/>
      <c r="G48" s="41"/>
      <c r="H48" s="42"/>
      <c r="I48" s="63" t="s">
        <v>41</v>
      </c>
      <c r="J48" s="63"/>
      <c r="K48" s="64" t="s">
        <v>42</v>
      </c>
      <c r="L48" s="64"/>
      <c r="M48" s="65" t="s">
        <v>43</v>
      </c>
      <c r="N48" s="66" t="s">
        <v>44</v>
      </c>
      <c r="O48" s="45"/>
      <c r="P48" s="62"/>
      <c r="Q48" s="45"/>
    </row>
    <row r="49" customFormat="false" ht="13.5" hidden="false" customHeight="false" outlineLevel="0" collapsed="false">
      <c r="A49" s="40"/>
      <c r="B49" s="42"/>
      <c r="C49" s="67" t="s">
        <v>45</v>
      </c>
      <c r="D49" s="67"/>
      <c r="E49" s="67" t="s">
        <v>46</v>
      </c>
      <c r="F49" s="67"/>
      <c r="G49" s="41"/>
      <c r="H49" s="42"/>
      <c r="J49" s="44"/>
      <c r="K49" s="40"/>
      <c r="L49" s="68"/>
      <c r="M49" s="41"/>
      <c r="O49" s="45"/>
      <c r="P49" s="62"/>
      <c r="Q49" s="45"/>
    </row>
    <row r="50" customFormat="false" ht="12.75" hidden="false" customHeight="false" outlineLevel="0" collapsed="false">
      <c r="A50" s="40"/>
      <c r="B50" s="42" t="s">
        <v>47</v>
      </c>
      <c r="C50" s="40" t="n">
        <v>0</v>
      </c>
      <c r="D50" s="42" t="n">
        <v>100</v>
      </c>
      <c r="E50" s="40" t="n">
        <v>1</v>
      </c>
      <c r="F50" s="42" t="s">
        <v>13</v>
      </c>
      <c r="G50" s="69" t="s">
        <v>48</v>
      </c>
      <c r="H50" s="69"/>
      <c r="I50" s="1" t="n">
        <f aca="false">+E50*$I$3</f>
        <v>408000</v>
      </c>
      <c r="J50" s="70"/>
      <c r="K50" s="1" t="n">
        <f aca="false">+E50*$I$3</f>
        <v>408000</v>
      </c>
      <c r="L50" s="71"/>
      <c r="M50" s="72" t="n">
        <f aca="false">+K50+I50</f>
        <v>816000</v>
      </c>
      <c r="N50" s="1" t="n">
        <f aca="false">+M50/D50</f>
        <v>8160</v>
      </c>
      <c r="O50" s="45"/>
      <c r="P50" s="62"/>
      <c r="Q50" s="45"/>
    </row>
    <row r="51" customFormat="false" ht="12.75" hidden="false" customHeight="false" outlineLevel="0" collapsed="false">
      <c r="A51" s="40"/>
      <c r="B51" s="42" t="s">
        <v>47</v>
      </c>
      <c r="C51" s="40" t="n">
        <v>100</v>
      </c>
      <c r="D51" s="42" t="n">
        <v>150</v>
      </c>
      <c r="E51" s="40" t="n">
        <v>1.2</v>
      </c>
      <c r="F51" s="42" t="s">
        <v>13</v>
      </c>
      <c r="G51" s="69"/>
      <c r="H51" s="69"/>
      <c r="I51" s="1" t="n">
        <f aca="false">+E51*$I$3</f>
        <v>489600</v>
      </c>
      <c r="J51" s="70"/>
      <c r="K51" s="1" t="n">
        <f aca="false">+E51*$I$3</f>
        <v>489600</v>
      </c>
      <c r="L51" s="71"/>
      <c r="M51" s="72" t="n">
        <f aca="false">+K51+I51</f>
        <v>979200</v>
      </c>
      <c r="N51" s="1" t="n">
        <f aca="false">+M51/D51</f>
        <v>6528</v>
      </c>
      <c r="O51" s="45"/>
      <c r="P51" s="62"/>
      <c r="Q51" s="45"/>
    </row>
    <row r="52" customFormat="false" ht="12.75" hidden="false" customHeight="false" outlineLevel="0" collapsed="false">
      <c r="A52" s="40"/>
      <c r="B52" s="42" t="s">
        <v>47</v>
      </c>
      <c r="C52" s="40" t="n">
        <v>150</v>
      </c>
      <c r="D52" s="42" t="n">
        <v>200</v>
      </c>
      <c r="E52" s="40" t="n">
        <v>2</v>
      </c>
      <c r="F52" s="42" t="s">
        <v>13</v>
      </c>
      <c r="G52" s="69"/>
      <c r="H52" s="69"/>
      <c r="I52" s="1" t="n">
        <f aca="false">+E52*$I$3</f>
        <v>816000</v>
      </c>
      <c r="J52" s="70"/>
      <c r="K52" s="1" t="n">
        <f aca="false">+E52*$I$3</f>
        <v>816000</v>
      </c>
      <c r="L52" s="71"/>
      <c r="M52" s="72" t="n">
        <f aca="false">+K52+I52</f>
        <v>1632000</v>
      </c>
      <c r="N52" s="1" t="n">
        <f aca="false">+M52/D52</f>
        <v>8160</v>
      </c>
      <c r="O52" s="45"/>
      <c r="P52" s="62"/>
      <c r="Q52" s="45"/>
    </row>
    <row r="53" customFormat="false" ht="12.75" hidden="false" customHeight="false" outlineLevel="0" collapsed="false">
      <c r="A53" s="40"/>
      <c r="B53" s="42" t="s">
        <v>47</v>
      </c>
      <c r="C53" s="40" t="n">
        <v>200</v>
      </c>
      <c r="D53" s="42" t="n">
        <v>250</v>
      </c>
      <c r="E53" s="40" t="n">
        <v>2.2</v>
      </c>
      <c r="F53" s="42" t="s">
        <v>13</v>
      </c>
      <c r="G53" s="69"/>
      <c r="H53" s="69"/>
      <c r="I53" s="1" t="n">
        <f aca="false">+E53*$I$3</f>
        <v>897600</v>
      </c>
      <c r="J53" s="70"/>
      <c r="K53" s="1" t="n">
        <f aca="false">+E53*$I$3</f>
        <v>897600</v>
      </c>
      <c r="L53" s="71"/>
      <c r="M53" s="72" t="n">
        <f aca="false">+K53+I53</f>
        <v>1795200</v>
      </c>
      <c r="N53" s="1" t="n">
        <f aca="false">+M53/D53</f>
        <v>7180.8</v>
      </c>
      <c r="O53" s="45"/>
      <c r="P53" s="62"/>
      <c r="Q53" s="45"/>
    </row>
    <row r="54" customFormat="false" ht="13.5" hidden="false" customHeight="false" outlineLevel="0" collapsed="false">
      <c r="A54" s="40"/>
      <c r="B54" s="42" t="s">
        <v>47</v>
      </c>
      <c r="C54" s="40" t="n">
        <v>250</v>
      </c>
      <c r="D54" s="42" t="s">
        <v>37</v>
      </c>
      <c r="E54" s="40" t="n">
        <v>3</v>
      </c>
      <c r="F54" s="42" t="s">
        <v>13</v>
      </c>
      <c r="G54" s="69"/>
      <c r="H54" s="69"/>
      <c r="I54" s="1" t="n">
        <f aca="false">+E54*$I$3</f>
        <v>1224000</v>
      </c>
      <c r="J54" s="70"/>
      <c r="K54" s="1" t="n">
        <f aca="false">+E54*$I$3</f>
        <v>1224000</v>
      </c>
      <c r="L54" s="71"/>
      <c r="M54" s="72" t="n">
        <f aca="false">+K54+I54</f>
        <v>2448000</v>
      </c>
      <c r="N54" s="1" t="n">
        <f aca="false">+M54/C54</f>
        <v>9792</v>
      </c>
      <c r="O54" s="45"/>
      <c r="P54" s="62"/>
      <c r="Q54" s="45"/>
    </row>
    <row r="55" customFormat="false" ht="13.5" hidden="false" customHeight="false" outlineLevel="0" collapsed="false">
      <c r="A55" s="49"/>
      <c r="B55" s="51"/>
      <c r="C55" s="49"/>
      <c r="D55" s="51"/>
      <c r="E55" s="49"/>
      <c r="F55" s="51"/>
      <c r="G55" s="50"/>
      <c r="H55" s="51"/>
      <c r="I55" s="73"/>
      <c r="J55" s="74"/>
      <c r="K55" s="49"/>
      <c r="L55" s="75"/>
      <c r="M55" s="50"/>
      <c r="N55" s="76"/>
      <c r="O55" s="55"/>
      <c r="P55" s="77"/>
      <c r="Q55" s="55"/>
    </row>
    <row r="58" s="79" customFormat="true" ht="15" hidden="false" customHeight="false" outlineLevel="0" collapsed="false">
      <c r="A58" s="78" t="s">
        <v>49</v>
      </c>
      <c r="I58" s="80"/>
      <c r="J58" s="81"/>
      <c r="L58" s="82"/>
      <c r="N58" s="81"/>
      <c r="O58" s="80"/>
      <c r="P58" s="80"/>
      <c r="Q58" s="80"/>
    </row>
  </sheetData>
  <mergeCells count="7">
    <mergeCell ref="I9:N9"/>
    <mergeCell ref="D10:F10"/>
    <mergeCell ref="I48:J48"/>
    <mergeCell ref="K48:L48"/>
    <mergeCell ref="C49:D49"/>
    <mergeCell ref="E49:F49"/>
    <mergeCell ref="G50:H54"/>
  </mergeCells>
  <hyperlinks>
    <hyperlink ref="A58" r:id="rId1" display="angel sanchez &lt;ansa3@starmedi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7T13:56:15Z</dcterms:created>
  <dc:creator>Servicios</dc:creator>
  <dc:description/>
  <dc:language>en-US</dc:language>
  <cp:lastModifiedBy>MariaCecilia</cp:lastModifiedBy>
  <dcterms:modified xsi:type="dcterms:W3CDTF">2006-03-14T21:22:16Z</dcterms:modified>
  <cp:revision>0</cp:revision>
  <dc:subject/>
  <dc:title/>
</cp:coreProperties>
</file>